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* Reparacion de Partes</t>
  </si>
  <si>
    <t xml:space="preserve">* Limpieza</t>
  </si>
  <si>
    <t xml:space="preserve">* Chequeo Circuito Electronico</t>
  </si>
  <si>
    <t xml:space="preserve">* Chequeo Electronico</t>
  </si>
  <si>
    <t xml:space="preserve">* Lubricacion</t>
  </si>
  <si>
    <t xml:space="preserve">* Traslado de Equipo a Santiago</t>
  </si>
  <si>
    <t xml:space="preserve">Descuento Cliente con contrato</t>
  </si>
  <si>
    <t xml:space="preserve">Dcto: 5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7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3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515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 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7" activeCellId="0" sqref="L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50000</v>
      </c>
      <c r="H28" s="20"/>
      <c r="I28" s="21" t="n">
        <f aca="false">G28*A28</f>
        <v>350000</v>
      </c>
    </row>
    <row r="29" customFormat="false" ht="15.75" hidden="false" customHeight="false" outlineLevel="0" collapsed="false">
      <c r="A29" s="13"/>
      <c r="B29" s="22"/>
      <c r="C29" s="23" t="s">
        <v>7</v>
      </c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 t="s">
        <v>8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 t="s">
        <v>9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 t="s">
        <v>10</v>
      </c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 t="s">
        <v>11</v>
      </c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 t="s">
        <v>12</v>
      </c>
      <c r="D34" s="16"/>
      <c r="E34" s="5"/>
      <c r="F34" s="5"/>
      <c r="G34" s="14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5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33" t="s">
        <v>13</v>
      </c>
      <c r="E36" s="5"/>
      <c r="F36" s="5"/>
      <c r="G36" s="34" t="s">
        <v>14</v>
      </c>
      <c r="H36" s="33"/>
      <c r="I36" s="35" t="n">
        <v>175000</v>
      </c>
    </row>
    <row r="37" customFormat="false" ht="15" hidden="false" customHeight="false" outlineLevel="0" collapsed="false">
      <c r="A37" s="13"/>
      <c r="B37" s="14"/>
      <c r="C37" s="32"/>
      <c r="D37" s="16"/>
      <c r="E37" s="5"/>
      <c r="F37" s="5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28"/>
      <c r="G39" s="38"/>
      <c r="H39" s="5"/>
      <c r="I39" s="21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5</v>
      </c>
      <c r="H41" s="20" t="e">
        <f aca="false">+#REF!</f>
        <v>#REF!</v>
      </c>
      <c r="I41" s="44" t="n">
        <v>175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6</v>
      </c>
      <c r="H42" s="20" t="e">
        <f aca="false">H41*19%</f>
        <v>#REF!</v>
      </c>
      <c r="I42" s="48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7</v>
      </c>
      <c r="H43" s="50" t="e">
        <f aca="false">SUM(H41:H42)</f>
        <v>#REF!</v>
      </c>
      <c r="I43" s="51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8</v>
      </c>
      <c r="B48" s="53"/>
      <c r="C48" s="54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0</v>
      </c>
      <c r="B49" s="53"/>
      <c r="C49" s="5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1</v>
      </c>
      <c r="B50" s="53"/>
      <c r="C50" s="54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3</v>
      </c>
      <c r="B51" s="53"/>
      <c r="C51" s="54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5" t="s">
        <v>25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55" t="s">
        <v>26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8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 t="s">
        <v>29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8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8-13T19:59:44Z</dcterms:modified>
  <cp:revision>0</cp:revision>
  <dc:subject/>
  <dc:title/>
</cp:coreProperties>
</file>