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1238</t>
  </si>
  <si>
    <t xml:space="preserve">PEDAL PARA EQUIPO LITHO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Jorge Fernández</t>
  </si>
  <si>
    <t xml:space="preserve">Ingeniero Civil Electrónico</t>
  </si>
  <si>
    <t xml:space="preserve">CENCOMEX</t>
  </si>
  <si>
    <t xml:space="preserve">+56 9 76720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, 21 de Febr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car Droguet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oscar.droguett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1200000</v>
      </c>
      <c r="H28" s="16"/>
      <c r="I28" s="17" t="n">
        <f aca="false">G28*A28</f>
        <v>120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120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2280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14280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02-21T18:31:33Z</cp:lastPrinted>
  <dcterms:modified xsi:type="dcterms:W3CDTF">2023-02-21T18:31:37Z</dcterms:modified>
  <cp:revision>0</cp:revision>
  <dc:subject/>
  <dc:title/>
</cp:coreProperties>
</file>