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a esper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5 de Juni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0956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216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M50" activeCellId="0" sqref="M5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.7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1" t="s">
        <v>24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6-15T15:51:05Z</cp:lastPrinted>
  <dcterms:modified xsi:type="dcterms:W3CDTF">2020-06-15T15:51:20Z</dcterms:modified>
  <cp:revision>0</cp:revision>
  <dc:subject/>
  <dc:title/>
</cp:coreProperties>
</file>