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a espera O/C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calfaro@cencomex.cl</t>
  </si>
  <si>
    <t xml:space="preserve">+56 9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9  de Abril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5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.quezadal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ERVICIO TECNIC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</xdr:row>
      <xdr:rowOff>95400</xdr:rowOff>
    </xdr:from>
    <xdr:to>
      <xdr:col>3</xdr:col>
      <xdr:colOff>71820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1200" y="285840"/>
          <a:ext cx="36302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284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1" activeCellId="0" sqref="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25000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475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49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.75" hidden="false" customHeight="false" outlineLevel="0" collapsed="false">
      <c r="A58" s="4"/>
      <c r="B58" s="50" t="s">
        <v>23</v>
      </c>
      <c r="G58" s="49"/>
      <c r="I58" s="5"/>
    </row>
    <row r="59" customFormat="false" ht="15" hidden="false" customHeight="false" outlineLevel="0" collapsed="false">
      <c r="A59" s="4"/>
      <c r="B59" s="51" t="s">
        <v>24</v>
      </c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hyperlinks>
    <hyperlink ref="B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7-24T20:16:33Z</cp:lastPrinted>
  <dcterms:modified xsi:type="dcterms:W3CDTF">2020-05-06T15:23:02Z</dcterms:modified>
  <cp:revision>0</cp:revision>
  <dc:subject/>
  <dc:title/>
</cp:coreProperties>
</file>