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ESR</t>
  </si>
  <si>
    <t xml:space="preserve">MODULO DE PRESENCIA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Carlos Alfaro B.</t>
  </si>
  <si>
    <t xml:space="preserve">Soporte Tecnico </t>
  </si>
  <si>
    <t xml:space="preserve">administracionst@cencomex.cl</t>
  </si>
  <si>
    <t xml:space="preserve">Celular: +569 82473667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 SP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s 19 de Diciem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9 57393046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Torrej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icardo.torrejon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istracionst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2" activeCellId="0" sqref="M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83160</v>
      </c>
      <c r="H28" s="17"/>
      <c r="I28" s="18" t="n">
        <f aca="false">G28*A28</f>
        <v>83160</v>
      </c>
      <c r="K28" s="0" t="s">
        <v>8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/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7"/>
      <c r="B33" s="14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14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false" outlineLevel="0" collapsed="false">
      <c r="A38" s="13"/>
      <c r="B38" s="14"/>
      <c r="C38" s="31"/>
      <c r="D38" s="29"/>
      <c r="E38" s="5"/>
      <c r="F38" s="30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35"/>
      <c r="D39" s="29"/>
      <c r="E39" s="5"/>
      <c r="F39" s="30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9</v>
      </c>
      <c r="H41" s="17"/>
      <c r="I41" s="43" t="n">
        <f aca="false">SUM(I28:I40)</f>
        <v>8316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0</v>
      </c>
      <c r="H42" s="17"/>
      <c r="I42" s="43" t="n">
        <f aca="false">I41*19%</f>
        <v>15800.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98960.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7</v>
      </c>
      <c r="B51" s="50"/>
      <c r="C51" s="5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2"/>
      <c r="H56" s="5"/>
      <c r="I56" s="6"/>
    </row>
    <row r="57" customFormat="false" ht="15.75" hidden="false" customHeight="false" outlineLevel="0" collapsed="false">
      <c r="A57" s="4"/>
      <c r="B57" s="53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4" t="s">
        <v>23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4" t="s">
        <v>24</v>
      </c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hyperlinks>
    <hyperlink ref="B57" r:id="rId1" display="administracionst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12-19T13:39:32Z</cp:lastPrinted>
  <dcterms:modified xsi:type="dcterms:W3CDTF">2018-12-19T13:48:38Z</dcterms:modified>
  <cp:revision>0</cp:revision>
  <dc:subject/>
  <dc:title/>
</cp:coreProperties>
</file>