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-DIN CONNECTOR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5 de sept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.ques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DE ENFERME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61" activeCellId="0" sqref="E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42350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 t="n">
        <f aca="false">G29*A29</f>
        <v>0</v>
      </c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4235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804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5039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3-27T17:02:33Z</cp:lastPrinted>
  <dcterms:modified xsi:type="dcterms:W3CDTF">2018-09-25T20:15:44Z</dcterms:modified>
  <cp:revision>0</cp:revision>
  <dc:subject/>
  <dc:title/>
</cp:coreProperties>
</file>