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Bruno Leyton P.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7 de May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e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sandoval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9</v>
      </c>
      <c r="H41" s="17"/>
      <c r="I41" s="43" t="n">
        <f aca="false">SUM(I28:I40)</f>
        <v>250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10</v>
      </c>
      <c r="H42" s="17"/>
      <c r="I42" s="43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1</v>
      </c>
      <c r="B48" s="50"/>
      <c r="C48" s="51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3</v>
      </c>
      <c r="B49" s="50"/>
      <c r="C49" s="51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5</v>
      </c>
      <c r="B50" s="50"/>
      <c r="C50" s="51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7</v>
      </c>
      <c r="B51" s="50"/>
      <c r="C51" s="51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9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20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2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3-27T17:02:33Z</cp:lastPrinted>
  <dcterms:modified xsi:type="dcterms:W3CDTF">2018-05-07T13:27:42Z</dcterms:modified>
  <cp:revision>0</cp:revision>
  <dc:subject/>
  <dc:title/>
</cp:coreProperties>
</file>