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                   </t>
  </si>
  <si>
    <t xml:space="preserve">R4K14SA</t>
  </si>
  <si>
    <t xml:space="preserve">ESTACIÓN DE PACIENTE C/BOTÓN PARA AYUDA</t>
  </si>
  <si>
    <t xml:space="preserve">R4KCAL</t>
  </si>
  <si>
    <t xml:space="preserve">LAMPARA DE LLAMADO</t>
  </si>
  <si>
    <t xml:space="preserve">DCV100</t>
  </si>
  <si>
    <t xml:space="preserve">CONTROLADOR DE PASILLO</t>
  </si>
  <si>
    <t xml:space="preserve">111PROGRAMACION</t>
  </si>
  <si>
    <t xml:space="preserve">PROGRAMACION DE SISTEMA</t>
  </si>
  <si>
    <t xml:space="preserve">CABLEADO Y MANO DE OBRA</t>
  </si>
  <si>
    <t xml:space="preserve">R4KANNV2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A 20 dias Posterior a su O/C</t>
  </si>
  <si>
    <t xml:space="preserve">Garantia</t>
  </si>
  <si>
    <t xml:space="preserve">: 6 Meses  </t>
  </si>
  <si>
    <t xml:space="preserve">Atte.</t>
  </si>
  <si>
    <t xml:space="preserve">Nelson Reyes D.</t>
  </si>
  <si>
    <t xml:space="preserve">Supervisor 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  <dxfs count="2">
    <dxf>
      <font>
        <name val="Bookman Old Style"/>
        <family val="0"/>
        <color rgb="FF800080"/>
        <sz val="11"/>
      </font>
      <fill>
        <patternFill>
          <bgColor rgb="FFFF99CC"/>
        </patternFill>
      </fill>
    </dxf>
    <dxf>
      <font>
        <name val="Bookman Old Style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3 de JUL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M44" activeCellId="0" sqref="M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5"/>
      <c r="G28" s="16" t="n">
        <v>42350</v>
      </c>
      <c r="H28" s="17"/>
      <c r="I28" s="18" t="n">
        <f aca="false">A28*G28</f>
        <v>84700</v>
      </c>
      <c r="K28" s="0" t="s">
        <v>8</v>
      </c>
    </row>
    <row r="29" customFormat="false" ht="15.75" hidden="false" customHeight="true" outlineLevel="0" collapsed="false">
      <c r="A29" s="13" t="n">
        <v>2</v>
      </c>
      <c r="B29" s="19" t="s">
        <v>9</v>
      </c>
      <c r="C29" s="20" t="s">
        <v>10</v>
      </c>
      <c r="D29" s="21"/>
      <c r="E29" s="21"/>
      <c r="F29" s="22"/>
      <c r="G29" s="23" t="n">
        <v>100100</v>
      </c>
      <c r="H29" s="17"/>
      <c r="I29" s="18" t="n">
        <f aca="false">A29*G29</f>
        <v>200200</v>
      </c>
    </row>
    <row r="30" customFormat="false" ht="15" hidden="false" customHeight="false" outlineLevel="0" collapsed="false">
      <c r="A30" s="13" t="n">
        <v>2</v>
      </c>
      <c r="B30" s="24" t="s">
        <v>11</v>
      </c>
      <c r="C30" s="25" t="s">
        <v>12</v>
      </c>
      <c r="D30" s="25"/>
      <c r="E30" s="25"/>
      <c r="F30" s="25"/>
      <c r="G30" s="23" t="n">
        <v>62370</v>
      </c>
      <c r="H30" s="17"/>
      <c r="I30" s="18" t="n">
        <v>124740</v>
      </c>
    </row>
    <row r="31" customFormat="false" ht="15" hidden="false" customHeight="false" outlineLevel="0" collapsed="false">
      <c r="A31" s="13" t="n">
        <v>1</v>
      </c>
      <c r="B31" s="19" t="s">
        <v>13</v>
      </c>
      <c r="C31" s="20" t="s">
        <v>14</v>
      </c>
      <c r="D31" s="21"/>
      <c r="E31" s="21"/>
      <c r="F31" s="22"/>
      <c r="G31" s="23" t="n">
        <v>204050</v>
      </c>
      <c r="H31" s="26"/>
      <c r="I31" s="18" t="n">
        <v>204050</v>
      </c>
    </row>
    <row r="32" customFormat="false" ht="15" hidden="false" customHeight="false" outlineLevel="0" collapsed="false">
      <c r="A32" s="13" t="n">
        <v>1</v>
      </c>
      <c r="B32" s="14" t="s">
        <v>15</v>
      </c>
      <c r="C32" s="20" t="s">
        <v>16</v>
      </c>
      <c r="D32" s="21"/>
      <c r="E32" s="21"/>
      <c r="F32" s="22"/>
      <c r="G32" s="23" t="n">
        <v>250000</v>
      </c>
      <c r="H32" s="5"/>
      <c r="I32" s="18" t="n">
        <v>250000</v>
      </c>
    </row>
    <row r="33" customFormat="false" ht="15" hidden="false" customHeight="false" outlineLevel="0" collapsed="false">
      <c r="A33" s="27" t="n">
        <v>1</v>
      </c>
      <c r="B33" s="14" t="n">
        <v>111110000</v>
      </c>
      <c r="C33" s="20" t="s">
        <v>17</v>
      </c>
      <c r="F33" s="22"/>
      <c r="G33" s="23" t="n">
        <v>170000</v>
      </c>
      <c r="H33" s="26"/>
      <c r="I33" s="18" t="n">
        <v>170000</v>
      </c>
    </row>
    <row r="34" customFormat="false" ht="15" hidden="false" customHeight="false" outlineLevel="0" collapsed="false">
      <c r="A34" s="13" t="n">
        <v>1</v>
      </c>
      <c r="B34" s="14" t="s">
        <v>18</v>
      </c>
      <c r="C34" s="20"/>
      <c r="D34" s="21"/>
      <c r="E34" s="21"/>
      <c r="F34" s="22"/>
      <c r="G34" s="23" t="n">
        <v>679140</v>
      </c>
      <c r="H34" s="5"/>
      <c r="I34" s="18" t="n">
        <v>679140</v>
      </c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9</v>
      </c>
      <c r="H41" s="17"/>
      <c r="I41" s="43" t="n">
        <f aca="false">SUM(I28:I40)</f>
        <v>171283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20</v>
      </c>
      <c r="H42" s="17"/>
      <c r="I42" s="43" t="n">
        <f aca="false">I41*19%</f>
        <v>325437.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2038267.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21</v>
      </c>
      <c r="B48" s="50"/>
      <c r="C48" s="51" t="s">
        <v>2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23</v>
      </c>
      <c r="B49" s="50"/>
      <c r="C49" s="51" t="s">
        <v>2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25</v>
      </c>
      <c r="B50" s="50"/>
      <c r="C50" s="51" t="s">
        <v>2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27</v>
      </c>
      <c r="B51" s="50"/>
      <c r="C51" s="51" t="s">
        <v>2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3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3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3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conditionalFormatting sqref="B30">
    <cfRule type="expression" priority="2" aboveAverage="0" equalAverage="0" bottom="0" percent="0" rank="0" text="" dxfId="0">
      <formula>AND(COUNTIF($B$30:$B$30,B30)&gt;1,NOT(ISBLANK(B30)))</formula>
    </cfRule>
  </conditionalFormatting>
  <conditionalFormatting sqref="B30">
    <cfRule type="expression" priority="3" aboveAverage="0" equalAverage="0" bottom="0" percent="0" rank="0" text="" dxfId="1">
      <formula>AND(COUNTIF($B$30:$B$30,B30)&gt;1,NOT(ISBLANK(B30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dministrador</cp:lastModifiedBy>
  <cp:lastPrinted>2018-07-23T16:14:26Z</cp:lastPrinted>
  <dcterms:modified xsi:type="dcterms:W3CDTF">2018-07-23T19:15:15Z</dcterms:modified>
  <cp:revision>0</cp:revision>
  <dc:subject/>
  <dc:title/>
</cp:coreProperties>
</file>