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7 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andova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PULSADOR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56" activeCellId="0" sqref="B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G28*A28</f>
        <v>134835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34835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5618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60453.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27T17:02:33Z</cp:lastPrinted>
  <dcterms:modified xsi:type="dcterms:W3CDTF">2018-03-27T17:02:50Z</dcterms:modified>
  <cp:revision>0</cp:revision>
  <dc:subject/>
  <dc:title/>
</cp:coreProperties>
</file>