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/C</t>
  </si>
  <si>
    <t xml:space="preserve">Garantia</t>
  </si>
  <si>
    <t xml:space="preserve">: 6 Meses  </t>
  </si>
  <si>
    <t xml:space="preserve">Atte.</t>
  </si>
  <si>
    <t xml:space="preserve">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6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1867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quezad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 / RAU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6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#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50000</v>
      </c>
      <c r="H28" s="17"/>
      <c r="I28" s="18" t="n">
        <f aca="false">A28*G28</f>
        <v>150000</v>
      </c>
      <c r="K28" s="0" t="s">
        <v>7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17"/>
      <c r="I41" s="43" t="n">
        <f aca="false">SUM(I28:I40)</f>
        <v>15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9</v>
      </c>
      <c r="H42" s="17"/>
      <c r="I42" s="43" t="n">
        <f aca="false">I41*19%</f>
        <v>28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178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2-31T14:30:53Z</cp:lastPrinted>
  <dcterms:modified xsi:type="dcterms:W3CDTF">2016-01-06T17:50:23Z</dcterms:modified>
  <cp:revision>0</cp:revision>
  <dc:subject/>
  <dc:title/>
</cp:coreProperties>
</file>