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SIMPLE DE PACIENTE CON BOTON DE AYUDA</t>
  </si>
  <si>
    <t xml:space="preserve">                    </t>
  </si>
  <si>
    <t xml:space="preserve">CCDIN</t>
  </si>
  <si>
    <t xml:space="preserve">PERAS DE LLAMADO DE ENFERMERA</t>
  </si>
  <si>
    <t xml:space="preserve">R4KCAL</t>
  </si>
  <si>
    <t xml:space="preserve">LUZ INDICADOR DE PASILLO</t>
  </si>
  <si>
    <t xml:space="preserve">DCV116</t>
  </si>
  <si>
    <t xml:space="preserve">CONTROLADOR DE MODULOS SIN AUDIO</t>
  </si>
  <si>
    <t xml:space="preserve">R4KANN</t>
  </si>
  <si>
    <t xml:space="preserve">PANEL ANUNCIADOR DE LLAMADOS</t>
  </si>
  <si>
    <t xml:space="preserve">CONN6</t>
  </si>
  <si>
    <t xml:space="preserve">CONECTORES DE 6 PIN</t>
  </si>
  <si>
    <t xml:space="preserve">CONN8</t>
  </si>
  <si>
    <t xml:space="preserve">CONECTORES DE 8 PIN</t>
  </si>
  <si>
    <t xml:space="preserve">CRIMP</t>
  </si>
  <si>
    <t xml:space="preserve">HERRAMIENTA PARA CONECTORES</t>
  </si>
  <si>
    <t xml:space="preserve">PROGRAMACION DEL SISTEMA R4000</t>
  </si>
  <si>
    <t xml:space="preserve">MANO DE OBR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a partir de la recepcion de orden de compra.</t>
  </si>
  <si>
    <t xml:space="preserve">Garantia</t>
  </si>
  <si>
    <t xml:space="preserve">: 6 Meses  </t>
  </si>
  <si>
    <t xml:space="preserve">Atte.</t>
  </si>
  <si>
    <t xml:space="preserve">Sr.  Carlos Alfaro</t>
  </si>
  <si>
    <t xml:space="preserve">Soporte Tecnico </t>
  </si>
  <si>
    <t xml:space="preserve">CENCOMEX</t>
  </si>
  <si>
    <t xml:space="preserve">Tel :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1 DE DIC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1867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6</v>
      </c>
      <c r="B28" s="14" t="s">
        <v>6</v>
      </c>
      <c r="C28" s="15" t="s">
        <v>7</v>
      </c>
      <c r="D28" s="15"/>
      <c r="E28" s="15"/>
      <c r="F28" s="15"/>
      <c r="G28" s="16" t="n">
        <v>99942</v>
      </c>
      <c r="H28" s="17"/>
      <c r="I28" s="18" t="n">
        <f aca="false">A28*G28</f>
        <v>599652</v>
      </c>
      <c r="K28" s="0" t="s">
        <v>8</v>
      </c>
    </row>
    <row r="29" customFormat="false" ht="15.75" hidden="false" customHeight="true" outlineLevel="0" collapsed="false">
      <c r="A29" s="13" t="n">
        <v>6</v>
      </c>
      <c r="B29" s="19" t="s">
        <v>9</v>
      </c>
      <c r="C29" s="20" t="s">
        <v>10</v>
      </c>
      <c r="D29" s="21"/>
      <c r="E29" s="21"/>
      <c r="F29" s="22"/>
      <c r="G29" s="23" t="n">
        <v>47304</v>
      </c>
      <c r="H29" s="17"/>
      <c r="I29" s="18" t="n">
        <f aca="false">A29*G29</f>
        <v>283824</v>
      </c>
    </row>
    <row r="30" customFormat="false" ht="15" hidden="false" customHeight="false" outlineLevel="0" collapsed="false">
      <c r="A30" s="13" t="n">
        <v>6</v>
      </c>
      <c r="B30" s="24" t="s">
        <v>11</v>
      </c>
      <c r="C30" s="25" t="s">
        <v>12</v>
      </c>
      <c r="D30" s="25"/>
      <c r="E30" s="25"/>
      <c r="F30" s="25"/>
      <c r="G30" s="23" t="n">
        <v>68007</v>
      </c>
      <c r="H30" s="17"/>
      <c r="I30" s="18" t="n">
        <f aca="false">A30*G30</f>
        <v>408042</v>
      </c>
    </row>
    <row r="31" customFormat="false" ht="15" hidden="false" customHeight="false" outlineLevel="0" collapsed="false">
      <c r="A31" s="13" t="n">
        <v>2</v>
      </c>
      <c r="B31" s="19" t="s">
        <v>13</v>
      </c>
      <c r="C31" s="20" t="s">
        <v>14</v>
      </c>
      <c r="D31" s="21"/>
      <c r="E31" s="21"/>
      <c r="F31" s="22"/>
      <c r="G31" s="23" t="n">
        <v>295065</v>
      </c>
      <c r="H31" s="26"/>
      <c r="I31" s="18" t="n">
        <f aca="false">A31*G31</f>
        <v>590130</v>
      </c>
    </row>
    <row r="32" customFormat="false" ht="15" hidden="false" customHeight="false" outlineLevel="0" collapsed="false">
      <c r="A32" s="13" t="n">
        <v>1</v>
      </c>
      <c r="B32" s="14" t="s">
        <v>15</v>
      </c>
      <c r="C32" s="20" t="s">
        <v>16</v>
      </c>
      <c r="D32" s="21"/>
      <c r="E32" s="21"/>
      <c r="F32" s="22"/>
      <c r="G32" s="23" t="n">
        <v>882231</v>
      </c>
      <c r="H32" s="5"/>
      <c r="I32" s="18" t="n">
        <f aca="false">A32*G32</f>
        <v>882231</v>
      </c>
    </row>
    <row r="33" customFormat="false" ht="15" hidden="false" customHeight="false" outlineLevel="0" collapsed="false">
      <c r="A33" s="27" t="n">
        <v>50</v>
      </c>
      <c r="B33" s="14" t="s">
        <v>17</v>
      </c>
      <c r="C33" s="20" t="s">
        <v>18</v>
      </c>
      <c r="F33" s="22"/>
      <c r="G33" s="23" t="n">
        <v>1500</v>
      </c>
      <c r="H33" s="26"/>
      <c r="I33" s="18" t="n">
        <f aca="false">A33*G33</f>
        <v>75000</v>
      </c>
    </row>
    <row r="34" customFormat="false" ht="15" hidden="false" customHeight="false" outlineLevel="0" collapsed="false">
      <c r="A34" s="13" t="n">
        <v>10</v>
      </c>
      <c r="B34" s="14" t="s">
        <v>19</v>
      </c>
      <c r="C34" s="20" t="s">
        <v>20</v>
      </c>
      <c r="D34" s="21"/>
      <c r="E34" s="21"/>
      <c r="F34" s="22"/>
      <c r="G34" s="23" t="n">
        <v>1500</v>
      </c>
      <c r="H34" s="5"/>
      <c r="I34" s="18" t="n">
        <f aca="false">A34*G34</f>
        <v>15000</v>
      </c>
    </row>
    <row r="35" customFormat="false" ht="15" hidden="false" customHeight="false" outlineLevel="0" collapsed="false">
      <c r="A35" s="13" t="n">
        <v>1</v>
      </c>
      <c r="B35" s="14" t="s">
        <v>21</v>
      </c>
      <c r="C35" s="20" t="s">
        <v>22</v>
      </c>
      <c r="D35" s="21"/>
      <c r="E35" s="21"/>
      <c r="F35" s="22"/>
      <c r="G35" s="23" t="n">
        <v>72391</v>
      </c>
      <c r="H35" s="5"/>
      <c r="I35" s="18" t="n">
        <f aca="false">A35*G35</f>
        <v>72391</v>
      </c>
    </row>
    <row r="36" customFormat="false" ht="15" hidden="false" customHeight="false" outlineLevel="0" collapsed="false">
      <c r="A36" s="13" t="n">
        <v>1</v>
      </c>
      <c r="B36" s="14" t="n">
        <v>111</v>
      </c>
      <c r="C36" s="20" t="s">
        <v>23</v>
      </c>
      <c r="D36" s="21"/>
      <c r="E36" s="21"/>
      <c r="F36" s="22"/>
      <c r="G36" s="23" t="n">
        <v>0</v>
      </c>
      <c r="H36" s="5"/>
      <c r="I36" s="18" t="n">
        <f aca="false">A36*G36</f>
        <v>0</v>
      </c>
    </row>
    <row r="37" customFormat="false" ht="15" hidden="false" customHeight="false" outlineLevel="0" collapsed="false">
      <c r="A37" s="13" t="n">
        <v>1</v>
      </c>
      <c r="B37" s="14" t="n">
        <v>111110000</v>
      </c>
      <c r="C37" s="28" t="s">
        <v>24</v>
      </c>
      <c r="D37" s="29"/>
      <c r="E37" s="5"/>
      <c r="F37" s="30"/>
      <c r="G37" s="23" t="n">
        <v>180000</v>
      </c>
      <c r="H37" s="5"/>
      <c r="I37" s="18" t="n">
        <f aca="false">A37*G37</f>
        <v>180000</v>
      </c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25</v>
      </c>
      <c r="H41" s="17"/>
      <c r="I41" s="43" t="n">
        <f aca="false">SUM(I28:I40)</f>
        <v>310627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26</v>
      </c>
      <c r="H42" s="17"/>
      <c r="I42" s="43" t="n">
        <f aca="false">I41*19%</f>
        <v>590191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3696461.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27</v>
      </c>
      <c r="B48" s="50"/>
      <c r="C48" s="51" t="s">
        <v>2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29</v>
      </c>
      <c r="B49" s="50"/>
      <c r="C49" s="51" t="s">
        <v>3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31</v>
      </c>
      <c r="B50" s="50"/>
      <c r="C50" s="51" t="s">
        <v>3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33</v>
      </c>
      <c r="B51" s="50"/>
      <c r="C51" s="51" t="s">
        <v>3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36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37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38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39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12-31T14:30:53Z</cp:lastPrinted>
  <dcterms:modified xsi:type="dcterms:W3CDTF">2015-12-31T14:30:59Z</dcterms:modified>
  <cp:revision>0</cp:revision>
  <dc:subject/>
  <dc:title/>
</cp:coreProperties>
</file>