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2 de Abril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137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6244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297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810640"/>
          <a:ext cx="737604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13" t="n">
        <v>1</v>
      </c>
      <c r="B29" s="20"/>
      <c r="C29" s="15" t="s">
        <v>6</v>
      </c>
      <c r="D29" s="16"/>
      <c r="E29" s="16"/>
      <c r="F29" s="16"/>
      <c r="G29" s="17" t="n">
        <v>250000</v>
      </c>
      <c r="H29" s="21" t="n">
        <f aca="false">G29</f>
        <v>250000</v>
      </c>
      <c r="I29" s="22" t="n">
        <f aca="false">G29*A29</f>
        <v>250000</v>
      </c>
    </row>
    <row r="30" customFormat="false" ht="15" hidden="false" customHeight="false" outlineLevel="0" collapsed="false">
      <c r="A30" s="23"/>
      <c r="B30" s="24"/>
      <c r="C30" s="25"/>
      <c r="D30" s="16"/>
      <c r="E30" s="16"/>
      <c r="F30" s="16"/>
      <c r="G30" s="26"/>
      <c r="H30" s="21"/>
      <c r="I30" s="27"/>
    </row>
    <row r="31" customFormat="false" ht="15.75" hidden="false" customHeight="false" outlineLevel="0" collapsed="false">
      <c r="A31" s="13"/>
      <c r="B31" s="28"/>
      <c r="C31" s="29"/>
      <c r="D31" s="30"/>
      <c r="E31" s="31"/>
      <c r="F31" s="31"/>
      <c r="G31" s="26"/>
      <c r="H31" s="21"/>
      <c r="I31" s="27"/>
    </row>
    <row r="32" customFormat="false" ht="15" hidden="false" customHeight="false" outlineLevel="0" collapsed="false">
      <c r="A32" s="32"/>
      <c r="B32" s="24"/>
      <c r="C32" s="25"/>
      <c r="D32" s="16"/>
      <c r="E32" s="16"/>
      <c r="F32" s="16"/>
      <c r="G32" s="33"/>
      <c r="H32" s="21"/>
      <c r="I32" s="34"/>
    </row>
    <row r="33" customFormat="false" ht="15" hidden="false" customHeight="false" outlineLevel="0" collapsed="false">
      <c r="A33" s="35"/>
      <c r="B33" s="36"/>
      <c r="C33" s="37"/>
      <c r="D33" s="38"/>
      <c r="E33" s="37"/>
      <c r="F33" s="37"/>
      <c r="G33" s="39"/>
      <c r="H33" s="37"/>
      <c r="I33" s="40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6"/>
      <c r="H34" s="37"/>
      <c r="I34" s="41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6"/>
      <c r="H35" s="37"/>
      <c r="I35" s="41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6"/>
      <c r="H36" s="37"/>
      <c r="I36" s="41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6"/>
      <c r="H37" s="37"/>
      <c r="I37" s="41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6"/>
      <c r="H38" s="37"/>
      <c r="I38" s="41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6"/>
      <c r="H39" s="37"/>
      <c r="I39" s="41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6"/>
      <c r="H40" s="37"/>
      <c r="I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7</v>
      </c>
      <c r="H42" s="50" t="n">
        <f aca="false">+H29</f>
        <v>250000</v>
      </c>
      <c r="I42" s="51" t="n">
        <f aca="false">SUM(I28:I41)</f>
        <v>250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8</v>
      </c>
      <c r="H43" s="54" t="n">
        <f aca="false">H42*19%</f>
        <v>47500</v>
      </c>
      <c r="I43" s="51" t="n">
        <f aca="false">I42*19%</f>
        <v>47500</v>
      </c>
    </row>
    <row r="44" customFormat="false" ht="15" hidden="false" customHeight="false" outlineLevel="0" collapsed="false">
      <c r="A44" s="52"/>
      <c r="B44" s="5"/>
      <c r="C44" s="5"/>
      <c r="D44" s="5"/>
      <c r="E44" s="5"/>
      <c r="F44" s="5"/>
      <c r="G44" s="49" t="s">
        <v>9</v>
      </c>
      <c r="H44" s="55" t="n">
        <f aca="false">SUM(H42:H43)</f>
        <v>297500</v>
      </c>
      <c r="I44" s="51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0</v>
      </c>
      <c r="B48" s="57"/>
      <c r="C48" s="58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2</v>
      </c>
      <c r="B49" s="57"/>
      <c r="C49" s="58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4</v>
      </c>
      <c r="B50" s="57"/>
      <c r="C50" s="5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6</v>
      </c>
      <c r="B51" s="57"/>
      <c r="C51" s="58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8</v>
      </c>
      <c r="B53" s="5"/>
      <c r="C53" s="58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4-01T20:34:44Z</cp:lastPrinted>
  <dcterms:modified xsi:type="dcterms:W3CDTF">2015-04-01T20:34:56Z</dcterms:modified>
  <cp:revision>0</cp:revision>
  <dc:subject/>
  <dc:title/>
</cp:coreProperties>
</file>