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55756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Diciembre de 202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70000</v>
      </c>
      <c r="H29" s="17"/>
      <c r="I29" s="21" t="n">
        <f aca="false">G29*A29</f>
        <v>27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70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5130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3213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12-26T12:58:17Z</cp:lastPrinted>
  <dcterms:modified xsi:type="dcterms:W3CDTF">2022-12-26T12:58:31Z</dcterms:modified>
  <cp:revision>0</cp:revision>
  <dc:subject/>
  <dc:title/>
</cp:coreProperties>
</file>