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2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Ener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rtorres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Mantencion Preventiva según Informe Técnico N° 71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6762.75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1097.632310345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1098</v>
      </c>
      <c r="H29" s="21"/>
      <c r="I29" s="25" t="n">
        <f aca="false">G29*A29</f>
        <v>281098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1098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408.62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4506.62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6T18:09:38Z</cp:lastPrinted>
  <dcterms:modified xsi:type="dcterms:W3CDTF">2024-01-26T18:09:42Z</dcterms:modified>
  <cp:revision>0</cp:revision>
  <dc:subject/>
  <dc:title/>
</cp:coreProperties>
</file>