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 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Civil Electrónico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EIT ISRAE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6 de Abril de 2023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0.264.600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bles #1250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Barnech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mara Pakozdi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tpakozdi@beitisrae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6" activeCellId="0" sqref="C36:F3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n">
        <v>3200000000</v>
      </c>
      <c r="C29" s="20" t="s">
        <v>7</v>
      </c>
      <c r="D29" s="20"/>
      <c r="E29" s="20"/>
      <c r="F29" s="20"/>
      <c r="G29" s="16" t="n">
        <v>290000</v>
      </c>
      <c r="H29" s="17"/>
      <c r="I29" s="21" t="n">
        <f aca="false">G29*A29</f>
        <v>2900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8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9</v>
      </c>
      <c r="H41" s="35"/>
      <c r="I41" s="36" t="n">
        <f aca="false">SUM(I29:I40)</f>
        <v>290000</v>
      </c>
    </row>
    <row r="42" customFormat="false" ht="15" hidden="false" customHeight="false" outlineLevel="0" collapsed="false">
      <c r="A42" s="37" t="s">
        <v>10</v>
      </c>
      <c r="G42" s="38" t="s">
        <v>11</v>
      </c>
      <c r="H42" s="35"/>
      <c r="I42" s="39" t="n">
        <f aca="false">I41*19%</f>
        <v>55100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3451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1</v>
      </c>
      <c r="G55" s="46"/>
      <c r="I55" s="5"/>
    </row>
    <row r="56" customFormat="false" ht="15" hidden="false" customHeight="false" outlineLevel="0" collapsed="false">
      <c r="A56" s="4"/>
      <c r="B56" s="46" t="s">
        <v>22</v>
      </c>
      <c r="G56" s="46"/>
      <c r="I56" s="5"/>
    </row>
    <row r="57" customFormat="false" ht="15" hidden="false" customHeight="false" outlineLevel="0" collapsed="false">
      <c r="A57" s="4"/>
      <c r="B57" s="46" t="s">
        <v>23</v>
      </c>
      <c r="G57" s="46"/>
      <c r="I57" s="5"/>
    </row>
    <row r="58" customFormat="false" ht="15" hidden="false" customHeight="false" outlineLevel="0" collapsed="false">
      <c r="A58" s="4"/>
      <c r="B58" s="46" t="s">
        <v>24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3-02-07T12:18:14Z</cp:lastPrinted>
  <dcterms:modified xsi:type="dcterms:W3CDTF">2023-04-26T17:31:09Z</dcterms:modified>
  <cp:revision>0</cp:revision>
  <dc:subject/>
  <dc:title/>
</cp:coreProperties>
</file>