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1</t>
  </si>
  <si>
    <t xml:space="preserve">MODULO DE BAÑO SLI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, previa recepcion de Orden de Compra.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Viernes 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42758</v>
      </c>
      <c r="H28" s="20"/>
      <c r="I28" s="21" t="n">
        <f aca="false">G28*A28</f>
        <v>42758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0" t="e">
        <f aca="false">+#REF!</f>
        <v>#REF!</v>
      </c>
      <c r="I41" s="48" t="n">
        <f aca="false">SUM(I28:I40)</f>
        <v>42758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0" t="e">
        <f aca="false">H41*19%</f>
        <v>#REF!</v>
      </c>
      <c r="I42" s="51" t="n">
        <f aca="false">I41*19%</f>
        <v>8124.0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50882.0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07T00:10:33Z</cp:lastPrinted>
  <dcterms:modified xsi:type="dcterms:W3CDTF">2015-03-07T00:10:37Z</dcterms:modified>
  <cp:revision>0</cp:revision>
  <dc:subject/>
  <dc:title/>
</cp:coreProperties>
</file>