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6.076,26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Garantia</t>
  </si>
  <si>
    <t xml:space="preserve">:  3 Meses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19 de Jun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mantencion.corporativ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A1:I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076.26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0381.3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L19" s="0" t="s">
        <v>0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1</v>
      </c>
      <c r="B23" s="10" t="s">
        <v>2</v>
      </c>
      <c r="C23" s="10" t="s">
        <v>3</v>
      </c>
      <c r="D23" s="10"/>
      <c r="E23" s="10"/>
      <c r="F23" s="10"/>
      <c r="G23" s="11" t="s">
        <v>4</v>
      </c>
      <c r="H23" s="12" t="s">
        <v>5</v>
      </c>
      <c r="I23" s="13" t="s">
        <v>6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7</v>
      </c>
      <c r="D25" s="16"/>
      <c r="E25" s="16"/>
      <c r="F25" s="16"/>
      <c r="G25" s="17" t="n">
        <v>180381</v>
      </c>
      <c r="H25" s="18"/>
      <c r="I25" s="19" t="n">
        <f aca="false">G25*A25</f>
        <v>180381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8</v>
      </c>
      <c r="H35" s="44" t="e">
        <f aca="false">+#REF!</f>
        <v>#REF!</v>
      </c>
      <c r="I35" s="42" t="n">
        <f aca="false">SUM(I25:I30)</f>
        <v>180381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9</v>
      </c>
      <c r="H36" s="44" t="e">
        <f aca="false">H35*19%</f>
        <v>#REF!</v>
      </c>
      <c r="I36" s="47" t="n">
        <f aca="false">I35*19%</f>
        <v>34272.39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10</v>
      </c>
      <c r="H37" s="49" t="e">
        <f aca="false">SUM(H35:H36)</f>
        <v>#REF!</v>
      </c>
      <c r="I37" s="50" t="n">
        <f aca="false">SUM(I35:I36)</f>
        <v>214653.3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1</v>
      </c>
      <c r="B42" s="52"/>
      <c r="C42" s="53" t="s">
        <v>12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3</v>
      </c>
      <c r="B43" s="52"/>
      <c r="C43" s="53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5</v>
      </c>
      <c r="B44" s="52"/>
      <c r="C44" s="53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7</v>
      </c>
      <c r="B45" s="52"/>
      <c r="C45" s="53" t="s">
        <v>18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9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20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1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2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3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 t="s">
        <v>24</v>
      </c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2-26T20:33:45Z</cp:lastPrinted>
  <dcterms:modified xsi:type="dcterms:W3CDTF">2023-06-19T19:11:13Z</dcterms:modified>
  <cp:revision>0</cp:revision>
  <dc:subject/>
  <dc:title/>
</cp:coreProperties>
</file>